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entro Evaluador</t>
  </si>
  <si>
    <t xml:space="preserve">Cursos-Capacitación</t>
  </si>
  <si>
    <t xml:space="preserve">Dirección Académica</t>
  </si>
  <si>
    <t xml:space="preserve">Dirección de Administración y Finanzas</t>
  </si>
  <si>
    <t xml:space="preserve">Dirección de Planeación y Cálidad</t>
  </si>
  <si>
    <t xml:space="preserve">Dirección de Vinculación</t>
  </si>
  <si>
    <t xml:space="preserve">Dirección Estatal</t>
  </si>
  <si>
    <t xml:space="preserve">Plantel Prof. J. Refugio Esparza Reyes</t>
  </si>
  <si>
    <t xml:space="preserve">Plantel Aguascalientes II</t>
  </si>
  <si>
    <t xml:space="preserve">Plantel Ing. Miguel Ángel Barberena Vega</t>
  </si>
  <si>
    <t xml:space="preserve">Plantel Aguascalientes III</t>
  </si>
  <si>
    <t xml:space="preserve">Plantel Tepezalá</t>
  </si>
  <si>
    <t xml:space="preserve">Plantel Aguascalientes IV</t>
  </si>
  <si>
    <t xml:space="preserve">Plantel Pabellón de Arteaga</t>
  </si>
  <si>
    <t xml:space="preserve">Proyecto Fórmula1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47191000</v>
      </c>
      <c r="D9" s="8" t="n">
        <f aca="false">SUM(D10:D24)</f>
        <v>14210633.43</v>
      </c>
      <c r="E9" s="8" t="n">
        <f aca="false">SUM(E10:E24)</f>
        <v>61401633.43</v>
      </c>
      <c r="F9" s="8" t="n">
        <f aca="false">SUM(F10:F24)</f>
        <v>24813983.41</v>
      </c>
      <c r="G9" s="8" t="n">
        <f aca="false">SUM(G10:G24)</f>
        <v>24813983.41</v>
      </c>
      <c r="H9" s="8" t="n">
        <f aca="false">SUM(H10:H24)</f>
        <v>36587650.02</v>
      </c>
    </row>
    <row r="10" customFormat="false" ht="12.75" hidden="false" customHeight="true" outlineLevel="0" collapsed="false">
      <c r="B10" s="9" t="s">
        <v>14</v>
      </c>
      <c r="C10" s="10" t="n">
        <v>199174</v>
      </c>
      <c r="D10" s="10" t="n">
        <v>-19449</v>
      </c>
      <c r="E10" s="10" t="n">
        <f aca="false">C10+D10</f>
        <v>179725</v>
      </c>
      <c r="F10" s="10" t="n">
        <v>68344.41</v>
      </c>
      <c r="G10" s="10" t="n">
        <v>68344.41</v>
      </c>
      <c r="H10" s="11" t="n">
        <f aca="false">E10-F10</f>
        <v>111380.59</v>
      </c>
    </row>
    <row r="11" customFormat="false" ht="12.75" hidden="false" customHeight="false" outlineLevel="0" collapsed="false">
      <c r="B11" s="9" t="s">
        <v>15</v>
      </c>
      <c r="C11" s="12" t="n">
        <v>11438</v>
      </c>
      <c r="D11" s="12" t="n">
        <v>-11000</v>
      </c>
      <c r="E11" s="12" t="n">
        <f aca="false">C11+D11</f>
        <v>438</v>
      </c>
      <c r="F11" s="12" t="n">
        <v>0</v>
      </c>
      <c r="G11" s="12" t="n">
        <v>0</v>
      </c>
      <c r="H11" s="11" t="n">
        <f aca="false">E11-F11</f>
        <v>438</v>
      </c>
    </row>
    <row r="12" customFormat="false" ht="12.75" hidden="false" customHeight="false" outlineLevel="0" collapsed="false">
      <c r="B12" s="9" t="s">
        <v>16</v>
      </c>
      <c r="C12" s="12" t="n">
        <v>58070</v>
      </c>
      <c r="D12" s="12" t="n">
        <v>66419.52</v>
      </c>
      <c r="E12" s="12" t="n">
        <f aca="false">C12+D12</f>
        <v>124489.52</v>
      </c>
      <c r="F12" s="12" t="n">
        <v>1800</v>
      </c>
      <c r="G12" s="12" t="n">
        <v>1800</v>
      </c>
      <c r="H12" s="11" t="n">
        <f aca="false">E12-F12</f>
        <v>122689.52</v>
      </c>
    </row>
    <row r="13" customFormat="false" ht="12.75" hidden="false" customHeight="false" outlineLevel="0" collapsed="false">
      <c r="B13" s="9" t="s">
        <v>17</v>
      </c>
      <c r="C13" s="12" t="n">
        <v>414855</v>
      </c>
      <c r="D13" s="12" t="n">
        <v>-196516.59</v>
      </c>
      <c r="E13" s="12" t="n">
        <f aca="false">C13+D13</f>
        <v>218338.41</v>
      </c>
      <c r="F13" s="12" t="n">
        <v>175379.15</v>
      </c>
      <c r="G13" s="12" t="n">
        <v>175379.15</v>
      </c>
      <c r="H13" s="11" t="n">
        <f aca="false">E13-F13</f>
        <v>42959.26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5528</v>
      </c>
      <c r="D15" s="12" t="n">
        <v>32529.88</v>
      </c>
      <c r="E15" s="12" t="n">
        <f aca="false">C15+D15</f>
        <v>48057.88</v>
      </c>
      <c r="F15" s="12" t="n">
        <v>37621.23</v>
      </c>
      <c r="G15" s="12" t="n">
        <v>37621.23</v>
      </c>
      <c r="H15" s="11" t="n">
        <f aca="false">E15-F15</f>
        <v>10436.65</v>
      </c>
    </row>
    <row r="16" customFormat="false" ht="12.75" hidden="false" customHeight="false" outlineLevel="0" collapsed="false">
      <c r="B16" s="9" t="s">
        <v>20</v>
      </c>
      <c r="C16" s="12" t="n">
        <v>11621075</v>
      </c>
      <c r="D16" s="12" t="n">
        <v>707987.11</v>
      </c>
      <c r="E16" s="12" t="n">
        <f aca="false">C16+D16</f>
        <v>12329062.11</v>
      </c>
      <c r="F16" s="12" t="n">
        <v>6430375.46</v>
      </c>
      <c r="G16" s="12" t="n">
        <v>6430375.46</v>
      </c>
      <c r="H16" s="11" t="n">
        <f aca="false">E16-F16</f>
        <v>5898686.65</v>
      </c>
    </row>
    <row r="17" customFormat="false" ht="12.75" hidden="false" customHeight="false" outlineLevel="0" collapsed="false">
      <c r="B17" s="9" t="s">
        <v>21</v>
      </c>
      <c r="C17" s="12" t="n">
        <v>2425322.94</v>
      </c>
      <c r="D17" s="12" t="n">
        <v>1954198.94</v>
      </c>
      <c r="E17" s="12" t="n">
        <f aca="false">C17+D17</f>
        <v>4379521.88</v>
      </c>
      <c r="F17" s="12" t="n">
        <v>2053456.43</v>
      </c>
      <c r="G17" s="12" t="n">
        <v>2053456.43</v>
      </c>
      <c r="H17" s="11" t="n">
        <f aca="false">E17-F17</f>
        <v>2326065.45</v>
      </c>
    </row>
    <row r="18" customFormat="false" ht="12.75" hidden="false" customHeight="false" outlineLevel="0" collapsed="false">
      <c r="B18" s="13" t="s">
        <v>22</v>
      </c>
      <c r="C18" s="12" t="n">
        <v>3098838.77</v>
      </c>
      <c r="D18" s="12" t="n">
        <v>2122115.14</v>
      </c>
      <c r="E18" s="12" t="n">
        <f aca="false">C18+D18</f>
        <v>5220953.91</v>
      </c>
      <c r="F18" s="12" t="n">
        <v>2793843.16</v>
      </c>
      <c r="G18" s="12" t="n">
        <v>2793843.16</v>
      </c>
      <c r="H18" s="12" t="n">
        <f aca="false">E18-F18</f>
        <v>2427110.75</v>
      </c>
    </row>
    <row r="19" customFormat="false" ht="12.75" hidden="false" customHeight="false" outlineLevel="0" collapsed="false">
      <c r="B19" s="13" t="s">
        <v>23</v>
      </c>
      <c r="C19" s="12" t="n">
        <v>3682747.98</v>
      </c>
      <c r="D19" s="12" t="n">
        <v>1142830.12</v>
      </c>
      <c r="E19" s="12" t="n">
        <f aca="false">C19+D19</f>
        <v>4825578.1</v>
      </c>
      <c r="F19" s="12" t="n">
        <v>2089423.81</v>
      </c>
      <c r="G19" s="12" t="n">
        <v>2089423.81</v>
      </c>
      <c r="H19" s="12" t="n">
        <f aca="false">E19-F19</f>
        <v>2736154.29</v>
      </c>
    </row>
    <row r="20" customFormat="false" ht="12.75" hidden="false" customHeight="false" outlineLevel="0" collapsed="false">
      <c r="B20" s="13" t="s">
        <v>24</v>
      </c>
      <c r="C20" s="12" t="n">
        <v>6275815.15</v>
      </c>
      <c r="D20" s="12" t="n">
        <v>1288568.31</v>
      </c>
      <c r="E20" s="12" t="n">
        <f aca="false">C20+D20</f>
        <v>7564383.46</v>
      </c>
      <c r="F20" s="12" t="n">
        <v>2558281.53</v>
      </c>
      <c r="G20" s="12" t="n">
        <v>2558281.53</v>
      </c>
      <c r="H20" s="12" t="n">
        <f aca="false">E20-F20</f>
        <v>5006101.93</v>
      </c>
    </row>
    <row r="21" customFormat="false" ht="12.75" hidden="false" customHeight="false" outlineLevel="0" collapsed="false">
      <c r="B21" s="13" t="s">
        <v>25</v>
      </c>
      <c r="C21" s="12" t="n">
        <v>4971770.05</v>
      </c>
      <c r="D21" s="12" t="n">
        <v>2048963.28</v>
      </c>
      <c r="E21" s="12" t="n">
        <f aca="false">C21+D21</f>
        <v>7020733.33</v>
      </c>
      <c r="F21" s="12" t="n">
        <v>2289909.61</v>
      </c>
      <c r="G21" s="12" t="n">
        <v>2289909.61</v>
      </c>
      <c r="H21" s="12" t="n">
        <f aca="false">E21-F21</f>
        <v>4730823.72</v>
      </c>
    </row>
    <row r="22" customFormat="false" ht="12.75" hidden="false" customHeight="false" outlineLevel="0" collapsed="false">
      <c r="B22" s="13" t="s">
        <v>26</v>
      </c>
      <c r="C22" s="12" t="n">
        <v>6040571.14</v>
      </c>
      <c r="D22" s="12" t="n">
        <v>3032784.07</v>
      </c>
      <c r="E22" s="12" t="n">
        <f aca="false">C22+D22</f>
        <v>9073355.21</v>
      </c>
      <c r="F22" s="12" t="n">
        <v>2789503.97</v>
      </c>
      <c r="G22" s="12" t="n">
        <v>2789503.97</v>
      </c>
      <c r="H22" s="12" t="n">
        <f aca="false">E22-F22</f>
        <v>6283851.24</v>
      </c>
    </row>
    <row r="23" customFormat="false" ht="12.75" hidden="false" customHeight="false" outlineLevel="0" collapsed="false">
      <c r="B23" s="13" t="s">
        <v>27</v>
      </c>
      <c r="C23" s="12" t="n">
        <v>8375793.97</v>
      </c>
      <c r="D23" s="12" t="n">
        <v>2041202.65</v>
      </c>
      <c r="E23" s="12" t="n">
        <f aca="false">C23+D23</f>
        <v>10416996.62</v>
      </c>
      <c r="F23" s="12" t="n">
        <v>3526044.65</v>
      </c>
      <c r="G23" s="12" t="n">
        <v>3526044.65</v>
      </c>
      <c r="H23" s="12" t="n">
        <f aca="false">E23-F23</f>
        <v>6890951.97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s="14" customFormat="true" ht="12.75" hidden="false" customHeight="false" outlineLevel="0" collapsed="false">
      <c r="B25" s="15" t="s">
        <v>29</v>
      </c>
      <c r="C25" s="16" t="n">
        <f aca="false">SUM(C26:C40)</f>
        <v>104559850</v>
      </c>
      <c r="D25" s="16" t="n">
        <f aca="false">SUM(D26:D40)</f>
        <v>166815.27</v>
      </c>
      <c r="E25" s="16" t="n">
        <f aca="false">SUM(E26:E40)</f>
        <v>104726665.27</v>
      </c>
      <c r="F25" s="16" t="n">
        <f aca="false">SUM(F26:F40)</f>
        <v>41294707.71</v>
      </c>
      <c r="G25" s="16" t="n">
        <f aca="false">SUM(G26:G40)</f>
        <v>41294707.71</v>
      </c>
      <c r="H25" s="16" t="n">
        <f aca="false">SUM(H26:H40)</f>
        <v>63431957.56</v>
      </c>
    </row>
    <row r="26" customFormat="false" ht="12.75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1</v>
      </c>
      <c r="C33" s="12" t="n">
        <v>32070725</v>
      </c>
      <c r="D33" s="12" t="n">
        <v>-161234.55</v>
      </c>
      <c r="E33" s="12" t="n">
        <f aca="false">C33+D33</f>
        <v>31909490.45</v>
      </c>
      <c r="F33" s="12" t="n">
        <v>12762388.66</v>
      </c>
      <c r="G33" s="12" t="n">
        <v>12762388.66</v>
      </c>
      <c r="H33" s="11" t="n">
        <f aca="false">E33-F33</f>
        <v>19147101.79</v>
      </c>
    </row>
    <row r="34" customFormat="false" ht="12.75" hidden="false" customHeight="false" outlineLevel="0" collapsed="false">
      <c r="B34" s="13" t="s">
        <v>22</v>
      </c>
      <c r="C34" s="12" t="n">
        <v>28394197</v>
      </c>
      <c r="D34" s="12" t="n">
        <v>178741.09</v>
      </c>
      <c r="E34" s="12" t="n">
        <f aca="false">C34+D34</f>
        <v>28572938.09</v>
      </c>
      <c r="F34" s="12" t="n">
        <v>11514121.65</v>
      </c>
      <c r="G34" s="12" t="n">
        <v>11514121.65</v>
      </c>
      <c r="H34" s="11" t="n">
        <f aca="false">E34-F34</f>
        <v>17058816.44</v>
      </c>
    </row>
    <row r="35" customFormat="false" ht="12.75" hidden="false" customHeight="false" outlineLevel="0" collapsed="false">
      <c r="B35" s="13" t="s">
        <v>23</v>
      </c>
      <c r="C35" s="12" t="n">
        <v>17178691</v>
      </c>
      <c r="D35" s="12" t="n">
        <v>121879.71</v>
      </c>
      <c r="E35" s="12" t="n">
        <f aca="false">C35+D35</f>
        <v>17300570.71</v>
      </c>
      <c r="F35" s="12" t="n">
        <v>6897375.8</v>
      </c>
      <c r="G35" s="12" t="n">
        <v>6897375.8</v>
      </c>
      <c r="H35" s="11" t="n">
        <f aca="false">E35-F35</f>
        <v>10403194.91</v>
      </c>
    </row>
    <row r="36" customFormat="false" ht="12.75" hidden="false" customHeight="false" outlineLevel="0" collapsed="false">
      <c r="B36" s="13" t="s">
        <v>24</v>
      </c>
      <c r="C36" s="12" t="n">
        <v>5767006</v>
      </c>
      <c r="D36" s="12" t="n">
        <v>220401.96</v>
      </c>
      <c r="E36" s="12" t="n">
        <f aca="false">C36+D36</f>
        <v>5987407.96</v>
      </c>
      <c r="F36" s="12" t="n">
        <v>2688222.25</v>
      </c>
      <c r="G36" s="12" t="n">
        <v>2688222.25</v>
      </c>
      <c r="H36" s="11" t="n">
        <f aca="false">E36-F36</f>
        <v>3299185.71</v>
      </c>
    </row>
    <row r="37" customFormat="false" ht="12.75" hidden="false" customHeight="false" outlineLevel="0" collapsed="false">
      <c r="B37" s="13" t="s">
        <v>25</v>
      </c>
      <c r="C37" s="12" t="n">
        <v>5767007</v>
      </c>
      <c r="D37" s="12" t="n">
        <v>-290623.3</v>
      </c>
      <c r="E37" s="12" t="n">
        <f aca="false">C37+D37</f>
        <v>5476383.7</v>
      </c>
      <c r="F37" s="12" t="n">
        <v>1951516.17</v>
      </c>
      <c r="G37" s="12" t="n">
        <v>1951516.17</v>
      </c>
      <c r="H37" s="11" t="n">
        <f aca="false">E37-F37</f>
        <v>3524867.53</v>
      </c>
    </row>
    <row r="38" customFormat="false" ht="12.75" hidden="false" customHeight="false" outlineLevel="0" collapsed="false">
      <c r="B38" s="13" t="s">
        <v>26</v>
      </c>
      <c r="C38" s="12" t="n">
        <v>7886465</v>
      </c>
      <c r="D38" s="12" t="n">
        <v>3763.66</v>
      </c>
      <c r="E38" s="12" t="n">
        <f aca="false">C38+D38</f>
        <v>7890228.66</v>
      </c>
      <c r="F38" s="12" t="n">
        <v>2497394.75</v>
      </c>
      <c r="G38" s="12" t="n">
        <v>2497394.75</v>
      </c>
      <c r="H38" s="11" t="n">
        <f aca="false">E38-F38</f>
        <v>5392833.91</v>
      </c>
    </row>
    <row r="39" customFormat="false" ht="12.75" hidden="false" customHeight="false" outlineLevel="0" collapsed="false">
      <c r="B39" s="13" t="s">
        <v>27</v>
      </c>
      <c r="C39" s="12" t="n">
        <v>7495759</v>
      </c>
      <c r="D39" s="12" t="n">
        <v>93886.7</v>
      </c>
      <c r="E39" s="12" t="n">
        <f aca="false">C39+D39</f>
        <v>7589645.7</v>
      </c>
      <c r="F39" s="12" t="n">
        <v>2983688.43</v>
      </c>
      <c r="G39" s="12" t="n">
        <v>2983688.43</v>
      </c>
      <c r="H39" s="11" t="n">
        <f aca="false">E39-F39</f>
        <v>4605957.27</v>
      </c>
    </row>
    <row r="40" customFormat="false" ht="12.75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2.75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2.75" hidden="false" customHeight="false" outlineLevel="0" collapsed="false">
      <c r="B42" s="7" t="s">
        <v>30</v>
      </c>
      <c r="C42" s="17" t="n">
        <f aca="false">C9+C25</f>
        <v>151750850</v>
      </c>
      <c r="D42" s="17" t="n">
        <f aca="false">D9+D25</f>
        <v>14377448.7</v>
      </c>
      <c r="E42" s="17" t="n">
        <f aca="false">E9+E25</f>
        <v>166128298.7</v>
      </c>
      <c r="F42" s="17" t="n">
        <f aca="false">F9+F25</f>
        <v>66108691.12</v>
      </c>
      <c r="G42" s="17" t="n">
        <f aca="false">G9+G25</f>
        <v>66108691.12</v>
      </c>
      <c r="H42" s="17" t="n">
        <f aca="false">H9+H25</f>
        <v>100019607.58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dor</cp:lastModifiedBy>
  <cp:lastPrinted>2016-12-22T17:30:19Z</cp:lastPrinted>
  <dcterms:modified xsi:type="dcterms:W3CDTF">2025-07-16T15:11:45Z</dcterms:modified>
  <cp:revision>0</cp:revision>
  <dc:subject/>
  <dc:title/>
</cp:coreProperties>
</file>